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turn Form - 2nd instrument" sheetId="1" state="visible" r:id="rId2"/>
    <sheet name="CBC Method" sheetId="2" state="visible" r:id="rId3"/>
    <sheet name="Data capture" sheetId="3" state="visible" r:id="rId4"/>
  </sheets>
  <definedNames>
    <definedName function="false" hidden="false" localSheetId="0" name="_xlnm.Print_Area" vbProcedure="false">'Return Form - 2nd instrument'!$B$2:$G$46</definedName>
    <definedName function="false" hidden="false" localSheetId="0" name="_xlnm.Print_Titles" vbProcedure="false">'Return Form - 2nd instrument'!$2:$7</definedName>
    <definedName function="false" hidden="false" name="aa" vbProcedure="false">#REF!</definedName>
    <definedName function="false" hidden="false" name="aab" vbProcedure="false">#REF!</definedName>
    <definedName function="false" hidden="false" name="aaly" vbProcedure="false">#REF!</definedName>
    <definedName function="false" hidden="false" name="aapa" vbProcedure="false">#REF!</definedName>
    <definedName function="false" hidden="false" name="aapt" vbProcedure="false">#REF!</definedName>
    <definedName function="false" hidden="false" name="ab" vbProcedure="false">#REF!</definedName>
    <definedName function="false" hidden="false" name="abas" vbProcedure="false">#REF!</definedName>
    <definedName function="false" hidden="false" name="abla" vbProcedure="false">#REF!</definedName>
    <definedName function="false" hidden="false" name="abss" vbProcedure="false">#REF!</definedName>
    <definedName function="false" hidden="false" name="aca" vbProcedure="false">#REF!</definedName>
    <definedName function="false" hidden="false" name="acb" vbProcedure="false">#REF!</definedName>
    <definedName function="false" hidden="false" name="aclu" vbProcedure="false">#REF!</definedName>
    <definedName function="false" hidden="false" name="aco" vbProcedure="false">#REF!</definedName>
    <definedName function="false" hidden="false" name="aco1" vbProcedure="false">'Return Form - 2nd instrument'!$D$11</definedName>
    <definedName function="false" hidden="false" name="aco2" vbProcedure="false">#REF!</definedName>
    <definedName function="false" hidden="false" name="aco3" vbProcedure="false">#REF!</definedName>
    <definedName function="false" hidden="false" name="aco4" vbProcedure="false">#REF!</definedName>
    <definedName function="false" hidden="false" name="ad" vbProcedure="false">#REF!</definedName>
    <definedName function="false" hidden="false" name="adc" vbProcedure="false">#REF!</definedName>
    <definedName function="false" hidden="false" name="aell" vbProcedure="false">#REF!</definedName>
    <definedName function="false" hidden="false" name="aeos" vbProcedure="false">#REF!</definedName>
    <definedName function="false" hidden="false" name="agif" vbProcedure="false">#REF!</definedName>
    <definedName function="false" hidden="false" name="agp" vbProcedure="false">#REF!</definedName>
    <definedName function="false" hidden="false" name="ahb" vbProcedure="false">'Return Form - 2nd instrument'!$D$14</definedName>
    <definedName function="false" hidden="false" name="ahct" vbProcedure="false">'Return Form - 2nd instrument'!$D$15</definedName>
    <definedName function="false" hidden="false" name="ahpo" vbProcedure="false">#REF!</definedName>
    <definedName function="false" hidden="false" name="aia" vbProcedure="false">#REF!</definedName>
    <definedName function="false" hidden="false" name="ainr" vbProcedure="false">#REF!</definedName>
    <definedName function="false" hidden="false" name="alym" vbProcedure="false">#REF!</definedName>
    <definedName function="false" hidden="false" name="amac" vbProcedure="false">#REF!</definedName>
    <definedName function="false" hidden="false" name="amal" vbProcedure="false">#REF!</definedName>
    <definedName function="false" hidden="false" name="amcv" vbProcedure="false">'Return Form - 2nd instrument'!$D$16</definedName>
    <definedName function="false" hidden="false" name="amet" vbProcedure="false">#REF!</definedName>
    <definedName function="false" hidden="false" name="amic" vbProcedure="false">#REF!</definedName>
    <definedName function="false" hidden="false" name="amon" vbProcedure="false">#REF!</definedName>
    <definedName function="false" hidden="false" name="amye" vbProcedure="false">#REF!</definedName>
    <definedName function="false" hidden="false" name="aneb" vbProcedure="false">#REF!</definedName>
    <definedName function="false" hidden="false" name="anes" vbProcedure="false">#REF!</definedName>
    <definedName function="false" hidden="false" name="anis" vbProcedure="false">#REF!</definedName>
    <definedName function="false" hidden="false" name="anor" vbProcedure="false">#REF!</definedName>
    <definedName function="false" hidden="false" name="anrb" vbProcedure="false">#REF!</definedName>
    <definedName function="false" hidden="false" name="aoth" vbProcedure="false">#REF!</definedName>
    <definedName function="false" hidden="false" name="aplt" vbProcedure="false">'Return Form - 2nd instrument'!$D$17</definedName>
    <definedName function="false" hidden="false" name="apoi" vbProcedure="false">#REF!</definedName>
    <definedName function="false" hidden="false" name="apol" vbProcedure="false">#REF!</definedName>
    <definedName function="false" hidden="false" name="apro" vbProcedure="false">#REF!</definedName>
    <definedName function="false" hidden="false" name="arbc" vbProcedure="false">'Return Form - 2nd instrument'!$D$13</definedName>
    <definedName function="false" hidden="false" name="arh" vbProcedure="false">#REF!</definedName>
    <definedName function="false" hidden="false" name="arou" vbProcedure="false">#REF!</definedName>
    <definedName function="false" hidden="false" name="asch" vbProcedure="false">#REF!</definedName>
    <definedName function="false" hidden="false" name="asph" vbProcedure="false">#REF!</definedName>
    <definedName function="false" hidden="false" name="atac" vbProcedure="false">#REF!</definedName>
    <definedName function="false" hidden="false" name="atog" vbProcedure="false">#REF!</definedName>
    <definedName function="false" hidden="false" name="awbc" vbProcedure="false">'Return Form - 2nd instrument'!$D$12</definedName>
    <definedName function="false" hidden="false" name="ba" vbProcedure="false">#REF!</definedName>
    <definedName function="false" hidden="false" name="bab" vbProcedure="false">#REF!</definedName>
    <definedName function="false" hidden="false" name="baly" vbProcedure="false">#REF!</definedName>
    <definedName function="false" hidden="false" name="bapa" vbProcedure="false">#REF!</definedName>
    <definedName function="false" hidden="false" name="bapt" vbProcedure="false">#REF!</definedName>
    <definedName function="false" hidden="false" name="bb" vbProcedure="false">#REF!</definedName>
    <definedName function="false" hidden="false" name="bbas" vbProcedure="false">#REF!</definedName>
    <definedName function="false" hidden="false" name="bbla" vbProcedure="false">#REF!</definedName>
    <definedName function="false" hidden="false" name="bbss" vbProcedure="false">#REF!</definedName>
    <definedName function="false" hidden="false" name="bca" vbProcedure="false">#REF!</definedName>
    <definedName function="false" hidden="false" name="bcb" vbProcedure="false">#REF!</definedName>
    <definedName function="false" hidden="false" name="bclu" vbProcedure="false">#REF!</definedName>
    <definedName function="false" hidden="false" name="bco" vbProcedure="false">#REF!</definedName>
    <definedName function="false" hidden="false" name="bco1" vbProcedure="false">'Return Form - 2nd instrument'!$E$11</definedName>
    <definedName function="false" hidden="false" name="bco2" vbProcedure="false">#REF!</definedName>
    <definedName function="false" hidden="false" name="bco3" vbProcedure="false">#REF!</definedName>
    <definedName function="false" hidden="false" name="bco4" vbProcedure="false">#REF!</definedName>
    <definedName function="false" hidden="false" name="bd" vbProcedure="false">#REF!</definedName>
    <definedName function="false" hidden="false" name="bdc" vbProcedure="false">#REF!</definedName>
    <definedName function="false" hidden="false" name="bell" vbProcedure="false">#REF!</definedName>
    <definedName function="false" hidden="false" name="beos" vbProcedure="false">#REF!</definedName>
    <definedName function="false" hidden="false" name="bgif" vbProcedure="false">#REF!</definedName>
    <definedName function="false" hidden="false" name="bgp" vbProcedure="false">#REF!</definedName>
    <definedName function="false" hidden="false" name="bhb" vbProcedure="false">'Return Form - 2nd instrument'!$E$14</definedName>
    <definedName function="false" hidden="false" name="bhct" vbProcedure="false">'Return Form - 2nd instrument'!$E$15</definedName>
    <definedName function="false" hidden="false" name="bhpo" vbProcedure="false">#REF!</definedName>
    <definedName function="false" hidden="false" name="bia" vbProcedure="false">#REF!</definedName>
    <definedName function="false" hidden="false" name="binr" vbProcedure="false">#REF!</definedName>
    <definedName function="false" hidden="false" name="blym" vbProcedure="false">#REF!</definedName>
    <definedName function="false" hidden="false" name="bmac" vbProcedure="false">#REF!</definedName>
    <definedName function="false" hidden="false" name="bmal" vbProcedure="false">#REF!</definedName>
    <definedName function="false" hidden="false" name="bmcv" vbProcedure="false">'Return Form - 2nd instrument'!$E$16</definedName>
    <definedName function="false" hidden="false" name="bmet" vbProcedure="false">#REF!</definedName>
    <definedName function="false" hidden="false" name="bmic" vbProcedure="false">#REF!</definedName>
    <definedName function="false" hidden="false" name="bmon" vbProcedure="false">#REF!</definedName>
    <definedName function="false" hidden="false" name="bmye" vbProcedure="false">#REF!</definedName>
    <definedName function="false" hidden="false" name="bneb" vbProcedure="false">#REF!</definedName>
    <definedName function="false" hidden="false" name="bnes" vbProcedure="false">#REF!</definedName>
    <definedName function="false" hidden="false" name="bnis" vbProcedure="false">#REF!</definedName>
    <definedName function="false" hidden="false" name="bnor" vbProcedure="false">#REF!</definedName>
    <definedName function="false" hidden="false" name="bnrb" vbProcedure="false">#REF!</definedName>
    <definedName function="false" hidden="false" name="both" vbProcedure="false">#REF!</definedName>
    <definedName function="false" hidden="false" name="bplt" vbProcedure="false">'Return Form - 2nd instrument'!$E$17</definedName>
    <definedName function="false" hidden="false" name="bpoi" vbProcedure="false">#REF!</definedName>
    <definedName function="false" hidden="false" name="bpol" vbProcedure="false">#REF!</definedName>
    <definedName function="false" hidden="false" name="bpro" vbProcedure="false">#REF!</definedName>
    <definedName function="false" hidden="false" name="brbc" vbProcedure="false">'Return Form - 2nd instrument'!$E$13</definedName>
    <definedName function="false" hidden="false" name="brh" vbProcedure="false">#REF!</definedName>
    <definedName function="false" hidden="false" name="brou" vbProcedure="false">#REF!</definedName>
    <definedName function="false" hidden="false" name="bsch" vbProcedure="false">#REF!</definedName>
    <definedName function="false" hidden="false" name="bsph" vbProcedure="false">#REF!</definedName>
    <definedName function="false" hidden="false" name="btac" vbProcedure="false">#REF!</definedName>
    <definedName function="false" hidden="false" name="btog" vbProcedure="false">#REF!</definedName>
    <definedName function="false" hidden="false" name="bwbc" vbProcedure="false">'Return Form - 2nd instrument'!$E$12</definedName>
    <definedName function="false" hidden="false" name="cm" vbProcedure="false">'Return Form - 2nd instrument'!$F$12</definedName>
    <definedName function="false" hidden="false" name="cmo7" vbProcedure="false">#REF!</definedName>
    <definedName function="false" hidden="false" name="cmo8" vbProcedure="false">#REF!</definedName>
    <definedName function="false" hidden="false" name="crg7" vbProcedure="false">#REF!</definedName>
    <definedName function="false" hidden="false" name="crg8" vbProcedure="false">#REF!</definedName>
    <definedName function="false" hidden="false" name="hi" vbProcedure="false">#REF!</definedName>
    <definedName function="false" hidden="false" name="lab" vbProcedure="false">'Return Form - 2nd instrument'!$C$7</definedName>
    <definedName function="false" hidden="false" name="lo" vbProcedure="false">#REF!</definedName>
    <definedName function="false" hidden="false" name="mod1" vbProcedure="false">'Return Form - 2nd instrument'!$J$12</definedName>
    <definedName function="false" hidden="false" name="mod10" vbProcedure="false">#REF!</definedName>
    <definedName function="false" hidden="false" name="mod11" vbProcedure="false">#REF!</definedName>
    <definedName function="false" hidden="false" name="mod12" vbProcedure="false">#REF!</definedName>
    <definedName function="false" hidden="false" name="mod13" vbProcedure="false">#REF!</definedName>
    <definedName function="false" hidden="false" name="mod14" vbProcedure="false">#REF!</definedName>
    <definedName function="false" hidden="false" name="mod7" vbProcedure="false">#REF!</definedName>
    <definedName function="false" hidden="false" name="mod8" vbProcedure="false">#REF!</definedName>
    <definedName function="false" hidden="false" name="mod9" vbProcedure="false">#REF!</definedName>
    <definedName function="false" hidden="false" name="mrg10" vbProcedure="false">#REF!</definedName>
    <definedName function="false" hidden="false" name="mrg11" vbProcedure="false">#REF!</definedName>
    <definedName function="false" hidden="false" name="mrg12" vbProcedure="false">#REF!</definedName>
    <definedName function="false" hidden="false" name="mrg13" vbProcedure="false">#REF!</definedName>
    <definedName function="false" hidden="false" name="mrg14" vbProcedure="false">#REF!</definedName>
    <definedName function="false" hidden="false" name="mrg7" vbProcedure="false">#REF!</definedName>
    <definedName function="false" hidden="false" name="mrg8" vbProcedure="false">#REF!</definedName>
    <definedName function="false" hidden="false" name="mrg9" vbProcedure="false">#REF!</definedName>
    <definedName function="false" hidden="false" name="n" vbProcedure="false">'Return Form - 2nd instrument'!$D$7</definedName>
    <definedName function="false" hidden="false" name="remla" vbProcedure="false">#REF!</definedName>
    <definedName function="false" hidden="false" name="remlb" vbProcedure="false">#REF!</definedName>
    <definedName function="false" hidden="false" name="remlc" vbProcedure="false">'Return Form - 2nd instrument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5">
  <si>
    <t xml:space="preserve">HONG KONG INSTITUTE OF MEDICAL LABORATORY SCIENCES</t>
  </si>
  <si>
    <t xml:space="preserve">QUALITY ASSURANCE PROGRAMME</t>
  </si>
  <si>
    <t xml:space="preserve">Email to info@hkimlsqap.org</t>
  </si>
  <si>
    <t xml:space="preserve">Haematology and Serology Return Form</t>
  </si>
  <si>
    <t xml:space="preserve">Laboratory code:</t>
  </si>
  <si>
    <r>
      <rPr>
        <b val="true"/>
        <sz val="12"/>
        <rFont val="Times New Roman"/>
        <family val="1"/>
      </rPr>
      <t xml:space="preserve">Date of Return: on or before  </t>
    </r>
    <r>
      <rPr>
        <b val="true"/>
        <sz val="12"/>
        <color rgb="FF0000FF"/>
        <rFont val="Times New Roman"/>
        <family val="1"/>
      </rPr>
      <t xml:space="preserve">20 August 2024</t>
    </r>
  </si>
  <si>
    <t xml:space="preserve">Complete Blood Count</t>
  </si>
  <si>
    <t xml:space="preserve">Tests</t>
  </si>
  <si>
    <t xml:space="preserve">HS2411</t>
  </si>
  <si>
    <t xml:space="preserve">HS2412</t>
  </si>
  <si>
    <t xml:space="preserve">Method Code</t>
  </si>
  <si>
    <t xml:space="preserve">WBC </t>
  </si>
  <si>
    <r>
      <rPr>
        <sz val="11"/>
        <rFont val="Times New Roman"/>
        <family val="1"/>
      </rPr>
      <t xml:space="preserve">(x 10</t>
    </r>
    <r>
      <rPr>
        <vertAlign val="superscript"/>
        <sz val="11"/>
        <rFont val="Times New Roman"/>
        <family val="1"/>
      </rPr>
      <t xml:space="preserve">9</t>
    </r>
    <r>
      <rPr>
        <sz val="11"/>
        <rFont val="Times New Roman"/>
        <family val="1"/>
      </rPr>
      <t xml:space="preserve">/L)</t>
    </r>
  </si>
  <si>
    <t xml:space="preserve">CBC Method -</t>
  </si>
  <si>
    <t xml:space="preserve">RBC </t>
  </si>
  <si>
    <r>
      <rPr>
        <sz val="11"/>
        <rFont val="Times New Roman"/>
        <family val="1"/>
      </rPr>
      <t xml:space="preserve">(x 10</t>
    </r>
    <r>
      <rPr>
        <vertAlign val="superscript"/>
        <sz val="11"/>
        <rFont val="Times New Roman"/>
        <family val="1"/>
      </rPr>
      <t xml:space="preserve">12</t>
    </r>
    <r>
      <rPr>
        <sz val="11"/>
        <rFont val="Times New Roman"/>
        <family val="1"/>
      </rPr>
      <t xml:space="preserve">/L)</t>
    </r>
  </si>
  <si>
    <t xml:space="preserve">Hb</t>
  </si>
  <si>
    <t xml:space="preserve">(g/dL)</t>
  </si>
  <si>
    <t xml:space="preserve">Hct</t>
  </si>
  <si>
    <t xml:space="preserve">(L/L)</t>
  </si>
  <si>
    <t xml:space="preserve">MCV</t>
  </si>
  <si>
    <t xml:space="preserve">(fL)</t>
  </si>
  <si>
    <t xml:space="preserve">Plt</t>
  </si>
  <si>
    <t xml:space="preserve">FOR  THE  SECOND  INSTRUMENT  ONLY</t>
  </si>
  <si>
    <t xml:space="preserve">Remark (if any):</t>
  </si>
  <si>
    <t xml:space="preserve">CBC Method</t>
  </si>
  <si>
    <t xml:space="preserve">0117</t>
  </si>
  <si>
    <t xml:space="preserve">CELL DYN 3200</t>
  </si>
  <si>
    <t xml:space="preserve">0118</t>
  </si>
  <si>
    <t xml:space="preserve">CELL DYN 3700</t>
  </si>
  <si>
    <t xml:space="preserve">0120</t>
  </si>
  <si>
    <t xml:space="preserve">CELL DYN SAPPHIRE</t>
  </si>
  <si>
    <t xml:space="preserve">0123</t>
  </si>
  <si>
    <t xml:space="preserve">CELL DYN RUBY</t>
  </si>
  <si>
    <t xml:space="preserve">0199</t>
  </si>
  <si>
    <t xml:space="preserve">CELL DYN other model</t>
  </si>
  <si>
    <t xml:space="preserve">0312</t>
  </si>
  <si>
    <t xml:space="preserve">COULTER UNICEL DxH 800</t>
  </si>
  <si>
    <t xml:space="preserve">0323</t>
  </si>
  <si>
    <t xml:space="preserve">COULTER GEN-S</t>
  </si>
  <si>
    <t xml:space="preserve">0325</t>
  </si>
  <si>
    <t xml:space="preserve">COULTER HMX</t>
  </si>
  <si>
    <t xml:space="preserve">0327</t>
  </si>
  <si>
    <t xml:space="preserve">COULTER LH750 / LH755 / LH780 / LH785</t>
  </si>
  <si>
    <t xml:space="preserve">0328</t>
  </si>
  <si>
    <t xml:space="preserve">COULTER LH500</t>
  </si>
  <si>
    <t xml:space="preserve">0399</t>
  </si>
  <si>
    <t xml:space="preserve">COULTER other model</t>
  </si>
  <si>
    <t xml:space="preserve">0405</t>
  </si>
  <si>
    <t xml:space="preserve">SYSMEX XN Series</t>
  </si>
  <si>
    <t xml:space="preserve">0406</t>
  </si>
  <si>
    <t xml:space="preserve">SYSMEX XN-L Series</t>
  </si>
  <si>
    <t xml:space="preserve">0409</t>
  </si>
  <si>
    <t xml:space="preserve">SYSMEX KX21</t>
  </si>
  <si>
    <t xml:space="preserve">0410</t>
  </si>
  <si>
    <t xml:space="preserve">SYSMEX SF3000</t>
  </si>
  <si>
    <t xml:space="preserve">0411</t>
  </si>
  <si>
    <t xml:space="preserve">SYSMEX POCH-100i</t>
  </si>
  <si>
    <t xml:space="preserve">0412</t>
  </si>
  <si>
    <t xml:space="preserve">SYSMEX ZF3000</t>
  </si>
  <si>
    <t xml:space="preserve">0413</t>
  </si>
  <si>
    <t xml:space="preserve">SYSMEX XT-1800i / XT-2000i</t>
  </si>
  <si>
    <t xml:space="preserve">0414</t>
  </si>
  <si>
    <t xml:space="preserve">SYSMEX XE2100</t>
  </si>
  <si>
    <t xml:space="preserve">0415</t>
  </si>
  <si>
    <t xml:space="preserve">SYSMEX XS-800i</t>
  </si>
  <si>
    <t xml:space="preserve">0416</t>
  </si>
  <si>
    <t xml:space="preserve">SYSMEX XE5000</t>
  </si>
  <si>
    <t xml:space="preserve">0499</t>
  </si>
  <si>
    <t xml:space="preserve">SYSMEX other model</t>
  </si>
  <si>
    <t xml:space="preserve">0901</t>
  </si>
  <si>
    <t xml:space="preserve">ADVIA 120 / ADVIA 2120</t>
  </si>
  <si>
    <t xml:space="preserve">0902</t>
  </si>
  <si>
    <t xml:space="preserve">ADVIA 60</t>
  </si>
  <si>
    <t xml:space="preserve">1900</t>
  </si>
  <si>
    <t xml:space="preserve">MANUAL</t>
  </si>
  <si>
    <t xml:space="preserve">2000</t>
  </si>
  <si>
    <t xml:space="preserve">OTHERS, please specify</t>
  </si>
  <si>
    <t xml:space="preserve">Remark</t>
  </si>
  <si>
    <t xml:space="preserve">Please specify in Remark</t>
  </si>
  <si>
    <t xml:space="preserve">COULTER UNICEL DxH800</t>
  </si>
  <si>
    <t xml:space="preserve">lab</t>
  </si>
  <si>
    <t xml:space="preserve">n</t>
  </si>
  <si>
    <t xml:space="preserve">aco1</t>
  </si>
  <si>
    <t xml:space="preserve">bco1</t>
  </si>
  <si>
    <t xml:space="preserve">ahb</t>
  </si>
  <si>
    <t xml:space="preserve">bhb</t>
  </si>
  <si>
    <t xml:space="preserve">arbc</t>
  </si>
  <si>
    <t xml:space="preserve">brbc</t>
  </si>
  <si>
    <t xml:space="preserve">amcv</t>
  </si>
  <si>
    <t xml:space="preserve">bmcv</t>
  </si>
  <si>
    <t xml:space="preserve">ahct</t>
  </si>
  <si>
    <t xml:space="preserve">bhct</t>
  </si>
  <si>
    <t xml:space="preserve">awbc</t>
  </si>
  <si>
    <t xml:space="preserve">bwbc</t>
  </si>
  <si>
    <t xml:space="preserve">aplt</t>
  </si>
  <si>
    <t xml:space="preserve">bplt</t>
  </si>
  <si>
    <t xml:space="preserve">mod1</t>
  </si>
  <si>
    <t xml:space="preserve">mod5</t>
  </si>
  <si>
    <t xml:space="preserve">aco2</t>
  </si>
  <si>
    <t xml:space="preserve">bco2</t>
  </si>
  <si>
    <t xml:space="preserve">aapt</t>
  </si>
  <si>
    <t xml:space="preserve">bapt</t>
  </si>
  <si>
    <t xml:space="preserve">mod7</t>
  </si>
  <si>
    <t xml:space="preserve">mrg7</t>
  </si>
  <si>
    <t xml:space="preserve">aapa</t>
  </si>
  <si>
    <t xml:space="preserve">bapa</t>
  </si>
  <si>
    <t xml:space="preserve">lo</t>
  </si>
  <si>
    <t xml:space="preserve">hi</t>
  </si>
  <si>
    <t xml:space="preserve">mod8</t>
  </si>
  <si>
    <t xml:space="preserve">mrg8</t>
  </si>
  <si>
    <t xml:space="preserve">ainr</t>
  </si>
  <si>
    <t xml:space="preserve">binr</t>
  </si>
  <si>
    <t xml:space="preserve">aco3</t>
  </si>
  <si>
    <t xml:space="preserve">bco3</t>
  </si>
  <si>
    <t xml:space="preserve">aneb</t>
  </si>
  <si>
    <t xml:space="preserve">bneb</t>
  </si>
  <si>
    <t xml:space="preserve">anes</t>
  </si>
  <si>
    <t xml:space="preserve">bnes</t>
  </si>
  <si>
    <t xml:space="preserve">alym</t>
  </si>
  <si>
    <t xml:space="preserve">blym</t>
  </si>
  <si>
    <t xml:space="preserve">amon</t>
  </si>
  <si>
    <t xml:space="preserve">bmon</t>
  </si>
  <si>
    <t xml:space="preserve">aeos</t>
  </si>
  <si>
    <t xml:space="preserve">beos</t>
  </si>
  <si>
    <t xml:space="preserve">abas</t>
  </si>
  <si>
    <t xml:space="preserve">bbas</t>
  </si>
  <si>
    <t xml:space="preserve">abla</t>
  </si>
  <si>
    <t xml:space="preserve">bbla</t>
  </si>
  <si>
    <t xml:space="preserve">apro</t>
  </si>
  <si>
    <t xml:space="preserve">bpro</t>
  </si>
  <si>
    <t xml:space="preserve">amye</t>
  </si>
  <si>
    <t xml:space="preserve">bmye</t>
  </si>
  <si>
    <t xml:space="preserve">amet</t>
  </si>
  <si>
    <t xml:space="preserve">bmet</t>
  </si>
  <si>
    <t xml:space="preserve">aaly</t>
  </si>
  <si>
    <t xml:space="preserve">baly</t>
  </si>
  <si>
    <t xml:space="preserve">aoth</t>
  </si>
  <si>
    <t xml:space="preserve">both</t>
  </si>
  <si>
    <t xml:space="preserve">anrb</t>
  </si>
  <si>
    <t xml:space="preserve">bnrb</t>
  </si>
  <si>
    <t xml:space="preserve">anor</t>
  </si>
  <si>
    <t xml:space="preserve">bnor</t>
  </si>
  <si>
    <t xml:space="preserve">ahpo</t>
  </si>
  <si>
    <t xml:space="preserve">bhpo</t>
  </si>
  <si>
    <t xml:space="preserve">apol</t>
  </si>
  <si>
    <t xml:space="preserve">bpol</t>
  </si>
  <si>
    <t xml:space="preserve">anis</t>
  </si>
  <si>
    <t xml:space="preserve">bnis</t>
  </si>
  <si>
    <t xml:space="preserve">amic</t>
  </si>
  <si>
    <t xml:space="preserve">bmic</t>
  </si>
  <si>
    <t xml:space="preserve">amac</t>
  </si>
  <si>
    <t xml:space="preserve">bmac</t>
  </si>
  <si>
    <t xml:space="preserve">apoi</t>
  </si>
  <si>
    <t xml:space="preserve">bpoi</t>
  </si>
  <si>
    <t xml:space="preserve">asph</t>
  </si>
  <si>
    <t xml:space="preserve">bsph</t>
  </si>
  <si>
    <t xml:space="preserve">aell</t>
  </si>
  <si>
    <t xml:space="preserve">bell</t>
  </si>
  <si>
    <t xml:space="preserve">atac</t>
  </si>
  <si>
    <t xml:space="preserve">btac</t>
  </si>
  <si>
    <t xml:space="preserve">asch</t>
  </si>
  <si>
    <t xml:space="preserve">bsch</t>
  </si>
  <si>
    <t xml:space="preserve">abss</t>
  </si>
  <si>
    <t xml:space="preserve">bbss</t>
  </si>
  <si>
    <t xml:space="preserve">arou</t>
  </si>
  <si>
    <t xml:space="preserve">brou</t>
  </si>
  <si>
    <t xml:space="preserve">atog</t>
  </si>
  <si>
    <t xml:space="preserve">btog</t>
  </si>
  <si>
    <t xml:space="preserve">agif</t>
  </si>
  <si>
    <t xml:space="preserve">bgif</t>
  </si>
  <si>
    <t xml:space="preserve">aclu</t>
  </si>
  <si>
    <t xml:space="preserve">bclu</t>
  </si>
  <si>
    <t xml:space="preserve">co4a</t>
  </si>
  <si>
    <t xml:space="preserve">amal</t>
  </si>
  <si>
    <t xml:space="preserve">co4b</t>
  </si>
  <si>
    <t xml:space="preserve">bmalb</t>
  </si>
  <si>
    <t xml:space="preserve">acr3</t>
  </si>
  <si>
    <t xml:space="preserve">bcr3</t>
  </si>
  <si>
    <t xml:space="preserve">cm1a</t>
  </si>
  <si>
    <t xml:space="preserve">cm1b</t>
  </si>
  <si>
    <t xml:space="preserve">cm2a</t>
  </si>
  <si>
    <t xml:space="preserve">cm2b</t>
  </si>
  <si>
    <t xml:space="preserve">cm3a</t>
  </si>
  <si>
    <t xml:space="preserve">cm3b</t>
  </si>
  <si>
    <t xml:space="preserve">cm4a</t>
  </si>
  <si>
    <t xml:space="preserve">cm4b</t>
  </si>
  <si>
    <t xml:space="preserve">cm5a</t>
  </si>
  <si>
    <t xml:space="preserve">cm5b</t>
  </si>
  <si>
    <t xml:space="preserve">cm6a</t>
  </si>
  <si>
    <t xml:space="preserve">cm6b</t>
  </si>
  <si>
    <t xml:space="preserve">cmo7</t>
  </si>
  <si>
    <t xml:space="preserve">cmo8</t>
  </si>
  <si>
    <t xml:space="preserve">crg7</t>
  </si>
  <si>
    <t xml:space="preserve">crg8</t>
  </si>
  <si>
    <t xml:space="preserve">remla</t>
  </si>
  <si>
    <t xml:space="preserve">remlb</t>
  </si>
  <si>
    <t xml:space="preserve">remlc</t>
  </si>
  <si>
    <t xml:space="preserve">aco4</t>
  </si>
  <si>
    <t xml:space="preserve">bco4</t>
  </si>
  <si>
    <t xml:space="preserve">aa</t>
  </si>
  <si>
    <t xml:space="preserve">ba</t>
  </si>
  <si>
    <t xml:space="preserve">aab</t>
  </si>
  <si>
    <t xml:space="preserve">bab</t>
  </si>
  <si>
    <t xml:space="preserve">ab</t>
  </si>
  <si>
    <t xml:space="preserve">bb</t>
  </si>
  <si>
    <t xml:space="preserve">aca</t>
  </si>
  <si>
    <t xml:space="preserve">bca</t>
  </si>
  <si>
    <t xml:space="preserve">acb</t>
  </si>
  <si>
    <t xml:space="preserve">bcb</t>
  </si>
  <si>
    <t xml:space="preserve">aco</t>
  </si>
  <si>
    <t xml:space="preserve">bco</t>
  </si>
  <si>
    <t xml:space="preserve">agp</t>
  </si>
  <si>
    <t xml:space="preserve">bgp</t>
  </si>
  <si>
    <t xml:space="preserve">ad</t>
  </si>
  <si>
    <t xml:space="preserve">bd</t>
  </si>
  <si>
    <t xml:space="preserve">adc</t>
  </si>
  <si>
    <t xml:space="preserve">bdc</t>
  </si>
  <si>
    <t xml:space="preserve">aia</t>
  </si>
  <si>
    <t xml:space="preserve">bia</t>
  </si>
  <si>
    <t xml:space="preserve">arh</t>
  </si>
  <si>
    <t xml:space="preserve">brh</t>
  </si>
  <si>
    <t xml:space="preserve">mod9</t>
  </si>
  <si>
    <t xml:space="preserve">mrg9</t>
  </si>
  <si>
    <t xml:space="preserve">mod10</t>
  </si>
  <si>
    <t xml:space="preserve">mrg10</t>
  </si>
  <si>
    <t xml:space="preserve">mod11</t>
  </si>
  <si>
    <t xml:space="preserve">mrg11</t>
  </si>
  <si>
    <t xml:space="preserve">mod12</t>
  </si>
  <si>
    <t xml:space="preserve">mrg12</t>
  </si>
  <si>
    <t xml:space="preserve">mod13</t>
  </si>
  <si>
    <t xml:space="preserve">mrg13</t>
  </si>
  <si>
    <t xml:space="preserve">mod14</t>
  </si>
  <si>
    <t xml:space="preserve">mrg14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;@"/>
    <numFmt numFmtId="167" formatCode="0.0_ "/>
    <numFmt numFmtId="168" formatCode="0.00_ "/>
    <numFmt numFmtId="169" formatCode="0.000_ "/>
    <numFmt numFmtId="170" formatCode="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vertAlign val="superscript"/>
      <sz val="11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1</xdr:row>
      <xdr:rowOff>30960</xdr:rowOff>
    </xdr:from>
    <xdr:to>
      <xdr:col>1</xdr:col>
      <xdr:colOff>1190880</xdr:colOff>
      <xdr:row>5</xdr:row>
      <xdr:rowOff>61200</xdr:rowOff>
    </xdr:to>
    <xdr:pic>
      <xdr:nvPicPr>
        <xdr:cNvPr id="0" name="Picture 27" descr="HKIMLSQAP%20LOGO"/>
        <xdr:cNvPicPr/>
      </xdr:nvPicPr>
      <xdr:blipFill>
        <a:blip r:embed="rId1"/>
        <a:stretch/>
      </xdr:blipFill>
      <xdr:spPr>
        <a:xfrm>
          <a:off x="240840" y="107280"/>
          <a:ext cx="10940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T44" activeCellId="0" sqref="T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9.66"/>
    <col collapsed="false" customWidth="false" hidden="false" outlineLevel="0" max="3" min="3" style="2" width="8.99"/>
    <col collapsed="false" customWidth="true" hidden="false" outlineLevel="0" max="5" min="4" style="2" width="10.66"/>
    <col collapsed="false" customWidth="true" hidden="false" outlineLevel="0" max="7" min="6" style="2" width="15.66"/>
    <col collapsed="false" customWidth="true" hidden="false" outlineLevel="0" max="8" min="8" style="1" width="1.66"/>
    <col collapsed="false" customWidth="true" hidden="false" outlineLevel="0" max="9" min="9" style="1" width="13.66"/>
    <col collapsed="false" customWidth="true" hidden="false" outlineLevel="0" max="17" min="10" style="1" width="11.21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</row>
    <row r="4" customFormat="false" ht="19.5" hidden="false" customHeight="true" outlineLevel="0" collapsed="false">
      <c r="B4" s="3"/>
      <c r="C4" s="5" t="s">
        <v>2</v>
      </c>
      <c r="D4" s="5"/>
      <c r="E4" s="5"/>
      <c r="F4" s="5"/>
      <c r="G4" s="5"/>
    </row>
    <row r="5" customFormat="false" ht="19.5" hidden="false" customHeight="true" outlineLevel="0" collapsed="false">
      <c r="B5" s="3"/>
      <c r="C5" s="6" t="s">
        <v>3</v>
      </c>
      <c r="D5" s="6"/>
      <c r="E5" s="6"/>
      <c r="F5" s="6"/>
      <c r="G5" s="6"/>
    </row>
    <row r="6" customFormat="false" ht="7.5" hidden="false" customHeight="true" outlineLevel="0" collapsed="false">
      <c r="B6" s="3"/>
      <c r="C6" s="3"/>
      <c r="D6" s="3"/>
      <c r="E6" s="3"/>
      <c r="F6" s="3"/>
      <c r="G6" s="3"/>
    </row>
    <row r="7" customFormat="false" ht="16.2" hidden="false" customHeight="false" outlineLevel="0" collapsed="false">
      <c r="B7" s="7" t="s">
        <v>4</v>
      </c>
      <c r="C7" s="8"/>
      <c r="D7" s="3" t="n">
        <v>2</v>
      </c>
      <c r="E7" s="3"/>
      <c r="F7" s="9"/>
      <c r="G7" s="10" t="s">
        <v>5</v>
      </c>
    </row>
    <row r="8" customFormat="false" ht="6" hidden="false" customHeight="true" outlineLevel="0" collapsed="false">
      <c r="B8" s="11"/>
      <c r="C8" s="12"/>
      <c r="D8" s="11"/>
      <c r="E8" s="11"/>
      <c r="F8" s="11"/>
      <c r="G8" s="11"/>
    </row>
    <row r="9" customFormat="false" ht="15.6" hidden="false" customHeight="false" outlineLevel="0" collapsed="false">
      <c r="B9" s="7" t="s">
        <v>6</v>
      </c>
      <c r="C9" s="3"/>
      <c r="D9" s="3"/>
      <c r="E9" s="3"/>
      <c r="F9" s="3"/>
      <c r="G9" s="13"/>
    </row>
    <row r="10" customFormat="false" ht="9" hidden="false" customHeight="true" outlineLevel="0" collapsed="false">
      <c r="B10" s="7"/>
      <c r="C10" s="3"/>
      <c r="D10" s="3"/>
      <c r="E10" s="3"/>
      <c r="F10" s="3"/>
      <c r="G10" s="14"/>
    </row>
    <row r="11" s="15" customFormat="true" ht="16.2" hidden="false" customHeight="true" outlineLevel="0" collapsed="false">
      <c r="B11" s="16" t="s">
        <v>7</v>
      </c>
      <c r="C11" s="17"/>
      <c r="D11" s="18" t="s">
        <v>8</v>
      </c>
      <c r="E11" s="18" t="s">
        <v>9</v>
      </c>
      <c r="F11" s="19" t="s">
        <v>10</v>
      </c>
      <c r="G11" s="19"/>
    </row>
    <row r="12" s="15" customFormat="true" ht="16.8" hidden="false" customHeight="false" outlineLevel="0" collapsed="false">
      <c r="B12" s="20" t="s">
        <v>11</v>
      </c>
      <c r="C12" s="21" t="s">
        <v>12</v>
      </c>
      <c r="D12" s="22"/>
      <c r="E12" s="22"/>
      <c r="F12" s="23"/>
      <c r="G12" s="23"/>
      <c r="I12" s="15" t="s">
        <v>13</v>
      </c>
      <c r="J12" s="15" t="e">
        <f aca="false">VLOOKUP(F12,'CBC Method'!A:B,2,FALSE())</f>
        <v>#N/A</v>
      </c>
    </row>
    <row r="13" s="15" customFormat="true" ht="16.8" hidden="false" customHeight="false" outlineLevel="0" collapsed="false">
      <c r="B13" s="20" t="s">
        <v>14</v>
      </c>
      <c r="C13" s="21" t="s">
        <v>15</v>
      </c>
      <c r="D13" s="24"/>
      <c r="E13" s="24"/>
      <c r="F13" s="23"/>
      <c r="G13" s="23"/>
    </row>
    <row r="14" s="15" customFormat="true" ht="13.8" hidden="false" customHeight="false" outlineLevel="0" collapsed="false">
      <c r="B14" s="20" t="s">
        <v>16</v>
      </c>
      <c r="C14" s="21" t="s">
        <v>17</v>
      </c>
      <c r="D14" s="22"/>
      <c r="E14" s="22"/>
      <c r="F14" s="23"/>
      <c r="G14" s="23"/>
    </row>
    <row r="15" s="15" customFormat="true" ht="13.8" hidden="false" customHeight="false" outlineLevel="0" collapsed="false">
      <c r="B15" s="20" t="s">
        <v>18</v>
      </c>
      <c r="C15" s="21" t="s">
        <v>19</v>
      </c>
      <c r="D15" s="25"/>
      <c r="E15" s="25"/>
      <c r="F15" s="23"/>
      <c r="G15" s="23"/>
    </row>
    <row r="16" s="15" customFormat="true" ht="13.8" hidden="false" customHeight="false" outlineLevel="0" collapsed="false">
      <c r="B16" s="20" t="s">
        <v>20</v>
      </c>
      <c r="C16" s="21" t="s">
        <v>21</v>
      </c>
      <c r="D16" s="22"/>
      <c r="E16" s="22"/>
      <c r="F16" s="23"/>
      <c r="G16" s="23"/>
    </row>
    <row r="17" s="15" customFormat="true" ht="17.4" hidden="false" customHeight="false" outlineLevel="0" collapsed="false">
      <c r="B17" s="26" t="s">
        <v>22</v>
      </c>
      <c r="C17" s="27" t="s">
        <v>12</v>
      </c>
      <c r="D17" s="28"/>
      <c r="E17" s="28"/>
      <c r="F17" s="23"/>
      <c r="G17" s="23"/>
    </row>
    <row r="18" customFormat="false" ht="6" hidden="false" customHeight="true" outlineLevel="0" collapsed="false">
      <c r="B18" s="29"/>
      <c r="C18" s="29"/>
      <c r="D18" s="29"/>
      <c r="E18" s="29"/>
      <c r="F18" s="29"/>
      <c r="G18" s="30"/>
    </row>
    <row r="19" customFormat="false" ht="6" hidden="false" customHeight="true" outlineLevel="0" collapsed="false">
      <c r="B19" s="29"/>
      <c r="C19" s="29"/>
      <c r="D19" s="31"/>
      <c r="E19" s="31"/>
      <c r="F19" s="29"/>
      <c r="G19" s="29"/>
    </row>
    <row r="20" customFormat="false" ht="27.75" hidden="false" customHeight="true" outlineLevel="0" collapsed="false">
      <c r="B20" s="32" t="s">
        <v>23</v>
      </c>
      <c r="C20" s="32"/>
      <c r="D20" s="32"/>
      <c r="E20" s="32"/>
      <c r="F20" s="32"/>
      <c r="G20" s="32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</row>
    <row r="22" customFormat="false" ht="15.6" hidden="false" customHeight="false" outlineLevel="0" collapsed="false">
      <c r="B22" s="3" t="s">
        <v>24</v>
      </c>
      <c r="C22" s="3"/>
      <c r="D22" s="3"/>
      <c r="E22" s="3"/>
      <c r="F22" s="3"/>
      <c r="G22" s="3"/>
    </row>
    <row r="23" customFormat="false" ht="50.25" hidden="false" customHeight="true" outlineLevel="0" collapsed="false">
      <c r="B23" s="33"/>
      <c r="C23" s="33"/>
      <c r="D23" s="33"/>
      <c r="E23" s="33"/>
      <c r="F23" s="33"/>
      <c r="G23" s="33"/>
    </row>
    <row r="24" customFormat="false" ht="6.75" hidden="false" customHeight="true" outlineLevel="0" collapsed="false">
      <c r="B24" s="3"/>
      <c r="C24" s="3"/>
      <c r="D24" s="3"/>
      <c r="E24" s="3"/>
      <c r="F24" s="3"/>
      <c r="G24" s="3"/>
    </row>
    <row r="25" s="34" customFormat="true" ht="12" hidden="false" customHeight="false" outlineLevel="0" collapsed="false">
      <c r="B25" s="35"/>
      <c r="C25" s="35"/>
      <c r="D25" s="35"/>
      <c r="E25" s="35"/>
      <c r="F25" s="35"/>
      <c r="G25" s="35"/>
    </row>
    <row r="26" s="34" customFormat="true" ht="12" hidden="false" customHeight="false" outlineLevel="0" collapsed="false">
      <c r="B26" s="35"/>
      <c r="C26" s="35"/>
      <c r="D26" s="35"/>
      <c r="E26" s="35"/>
      <c r="F26" s="35"/>
      <c r="G26" s="35"/>
    </row>
    <row r="27" s="34" customFormat="true" ht="12" hidden="false" customHeight="false" outlineLevel="0" collapsed="false">
      <c r="B27" s="35"/>
      <c r="C27" s="35"/>
      <c r="D27" s="35"/>
      <c r="E27" s="35"/>
      <c r="F27" s="35"/>
      <c r="G27" s="35"/>
    </row>
    <row r="28" s="34" customFormat="true" ht="12" hidden="false" customHeight="false" outlineLevel="0" collapsed="false">
      <c r="B28" s="35"/>
      <c r="C28" s="35"/>
      <c r="D28" s="35"/>
      <c r="E28" s="35"/>
      <c r="F28" s="35"/>
      <c r="G28" s="35"/>
    </row>
    <row r="29" s="34" customFormat="true" ht="12" hidden="false" customHeight="false" outlineLevel="0" collapsed="false">
      <c r="B29" s="35"/>
      <c r="C29" s="35"/>
      <c r="D29" s="35"/>
      <c r="E29" s="35"/>
      <c r="F29" s="35"/>
      <c r="G29" s="35"/>
    </row>
    <row r="30" s="34" customFormat="true" ht="12" hidden="false" customHeight="false" outlineLevel="0" collapsed="false">
      <c r="B30" s="35"/>
      <c r="C30" s="35"/>
      <c r="D30" s="35"/>
      <c r="E30" s="35"/>
      <c r="F30" s="35"/>
      <c r="G30" s="35"/>
    </row>
    <row r="31" s="34" customFormat="true" ht="12" hidden="false" customHeight="false" outlineLevel="0" collapsed="false">
      <c r="B31" s="35"/>
      <c r="C31" s="35"/>
      <c r="D31" s="35"/>
      <c r="E31" s="35"/>
      <c r="F31" s="35"/>
      <c r="G31" s="35"/>
    </row>
    <row r="32" s="34" customFormat="true" ht="12" hidden="false" customHeight="false" outlineLevel="0" collapsed="false">
      <c r="B32" s="35"/>
      <c r="C32" s="35"/>
      <c r="D32" s="35"/>
      <c r="E32" s="35"/>
      <c r="F32" s="35"/>
      <c r="G32" s="35"/>
    </row>
    <row r="33" s="34" customFormat="true" ht="12" hidden="false" customHeight="false" outlineLevel="0" collapsed="false">
      <c r="B33" s="35"/>
      <c r="C33" s="35"/>
      <c r="D33" s="35"/>
      <c r="E33" s="35"/>
      <c r="F33" s="35"/>
      <c r="G33" s="35"/>
    </row>
    <row r="34" s="34" customFormat="true" ht="12" hidden="false" customHeight="false" outlineLevel="0" collapsed="false">
      <c r="B34" s="35"/>
      <c r="C34" s="35"/>
      <c r="D34" s="35"/>
      <c r="E34" s="35"/>
      <c r="F34" s="35"/>
      <c r="G34" s="35"/>
    </row>
    <row r="35" s="34" customFormat="true" ht="12" hidden="false" customHeight="false" outlineLevel="0" collapsed="false">
      <c r="B35" s="35"/>
      <c r="C35" s="35"/>
      <c r="D35" s="35"/>
      <c r="E35" s="35"/>
      <c r="F35" s="35"/>
      <c r="G35" s="35"/>
    </row>
    <row r="36" s="34" customFormat="true" ht="12" hidden="false" customHeight="false" outlineLevel="0" collapsed="false">
      <c r="B36" s="35"/>
      <c r="C36" s="35"/>
      <c r="D36" s="35"/>
      <c r="E36" s="35"/>
      <c r="F36" s="35"/>
      <c r="G36" s="35"/>
    </row>
    <row r="37" s="34" customFormat="true" ht="12" hidden="false" customHeight="false" outlineLevel="0" collapsed="false">
      <c r="B37" s="35"/>
      <c r="C37" s="35"/>
      <c r="D37" s="35"/>
      <c r="E37" s="35"/>
      <c r="F37" s="35"/>
      <c r="G37" s="35"/>
    </row>
    <row r="38" s="34" customFormat="true" ht="12" hidden="false" customHeight="false" outlineLevel="0" collapsed="false">
      <c r="B38" s="35"/>
      <c r="C38" s="35"/>
      <c r="D38" s="35"/>
      <c r="E38" s="35"/>
      <c r="F38" s="35"/>
      <c r="G38" s="35"/>
    </row>
    <row r="39" s="34" customFormat="true" ht="12" hidden="false" customHeight="false" outlineLevel="0" collapsed="false">
      <c r="B39" s="35"/>
      <c r="C39" s="35"/>
      <c r="D39" s="35"/>
      <c r="E39" s="35"/>
      <c r="F39" s="35"/>
      <c r="G39" s="35"/>
    </row>
    <row r="40" s="34" customFormat="true" ht="12" hidden="false" customHeight="false" outlineLevel="0" collapsed="false">
      <c r="B40" s="35"/>
      <c r="C40" s="35"/>
      <c r="D40" s="35"/>
      <c r="E40" s="35"/>
      <c r="F40" s="35"/>
      <c r="G40" s="35"/>
    </row>
    <row r="41" s="34" customFormat="true" ht="12" hidden="false" customHeight="false" outlineLevel="0" collapsed="false">
      <c r="B41" s="35"/>
      <c r="C41" s="35"/>
      <c r="D41" s="35"/>
      <c r="E41" s="35"/>
      <c r="F41" s="35"/>
      <c r="G41" s="35"/>
    </row>
    <row r="42" s="34" customFormat="true" ht="12" hidden="false" customHeight="false" outlineLevel="0" collapsed="false">
      <c r="B42" s="35"/>
      <c r="C42" s="35"/>
      <c r="D42" s="35"/>
      <c r="E42" s="35"/>
      <c r="F42" s="35"/>
      <c r="G42" s="35"/>
    </row>
    <row r="43" s="34" customFormat="true" ht="12" hidden="false" customHeight="false" outlineLevel="0" collapsed="false">
      <c r="B43" s="35"/>
      <c r="C43" s="35"/>
      <c r="D43" s="35"/>
      <c r="E43" s="35"/>
      <c r="F43" s="35"/>
      <c r="G43" s="35"/>
    </row>
    <row r="44" s="34" customFormat="true" ht="12" hidden="false" customHeight="false" outlineLevel="0" collapsed="false">
      <c r="B44" s="35"/>
      <c r="C44" s="35"/>
      <c r="D44" s="35"/>
      <c r="E44" s="35"/>
      <c r="F44" s="35"/>
      <c r="G44" s="35"/>
    </row>
    <row r="45" s="34" customFormat="true" ht="12" hidden="false" customHeight="false" outlineLevel="0" collapsed="false">
      <c r="B45" s="35"/>
      <c r="C45" s="35"/>
      <c r="D45" s="35"/>
      <c r="E45" s="35"/>
      <c r="F45" s="35"/>
      <c r="G45" s="35"/>
    </row>
    <row r="46" s="34" customFormat="true" ht="12" hidden="false" customHeight="false" outlineLevel="0" collapsed="false">
      <c r="B46" s="35"/>
      <c r="C46" s="35"/>
      <c r="D46" s="35"/>
      <c r="E46" s="35"/>
      <c r="F46" s="35"/>
      <c r="G46" s="35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L47" s="36" t="s">
        <v>10</v>
      </c>
      <c r="M47" s="36" t="s">
        <v>25</v>
      </c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L48" s="36"/>
      <c r="M48" s="36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L49" s="37" t="s">
        <v>26</v>
      </c>
      <c r="M49" s="38" t="s">
        <v>27</v>
      </c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L50" s="37" t="s">
        <v>28</v>
      </c>
      <c r="M50" s="38" t="s">
        <v>29</v>
      </c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L51" s="37" t="s">
        <v>30</v>
      </c>
      <c r="M51" s="38" t="s">
        <v>31</v>
      </c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L52" s="37" t="s">
        <v>32</v>
      </c>
      <c r="M52" s="38" t="s">
        <v>33</v>
      </c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L53" s="37" t="s">
        <v>34</v>
      </c>
      <c r="M53" s="38" t="s">
        <v>35</v>
      </c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L54" s="37" t="s">
        <v>36</v>
      </c>
      <c r="M54" s="38" t="s">
        <v>37</v>
      </c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L55" s="37" t="s">
        <v>38</v>
      </c>
      <c r="M55" s="38" t="s">
        <v>39</v>
      </c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L56" s="37" t="s">
        <v>40</v>
      </c>
      <c r="M56" s="38" t="s">
        <v>41</v>
      </c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L57" s="37" t="s">
        <v>42</v>
      </c>
      <c r="M57" s="38" t="s">
        <v>43</v>
      </c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L58" s="37" t="s">
        <v>44</v>
      </c>
      <c r="M58" s="38" t="s">
        <v>45</v>
      </c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L59" s="37" t="s">
        <v>46</v>
      </c>
      <c r="M59" s="38" t="s">
        <v>47</v>
      </c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L60" s="37" t="s">
        <v>48</v>
      </c>
      <c r="M60" s="38" t="s">
        <v>49</v>
      </c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L61" s="37" t="s">
        <v>50</v>
      </c>
      <c r="M61" s="38" t="s">
        <v>51</v>
      </c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L62" s="37" t="s">
        <v>52</v>
      </c>
      <c r="M62" s="38" t="s">
        <v>53</v>
      </c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L63" s="37" t="s">
        <v>54</v>
      </c>
      <c r="M63" s="38" t="s">
        <v>55</v>
      </c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L64" s="37" t="s">
        <v>56</v>
      </c>
      <c r="M64" s="38" t="s">
        <v>57</v>
      </c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L65" s="37" t="s">
        <v>58</v>
      </c>
      <c r="M65" s="38" t="s">
        <v>59</v>
      </c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L66" s="37" t="s">
        <v>60</v>
      </c>
      <c r="M66" s="38" t="s">
        <v>61</v>
      </c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L67" s="37" t="s">
        <v>62</v>
      </c>
      <c r="M67" s="38" t="s">
        <v>63</v>
      </c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L68" s="37" t="s">
        <v>64</v>
      </c>
      <c r="M68" s="38" t="s">
        <v>65</v>
      </c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L69" s="37" t="s">
        <v>66</v>
      </c>
      <c r="M69" s="38" t="s">
        <v>67</v>
      </c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L70" s="37" t="s">
        <v>68</v>
      </c>
      <c r="M70" s="38" t="s">
        <v>69</v>
      </c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L71" s="37" t="s">
        <v>70</v>
      </c>
      <c r="M71" s="38" t="s">
        <v>71</v>
      </c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L72" s="37" t="s">
        <v>72</v>
      </c>
      <c r="M72" s="38" t="s">
        <v>73</v>
      </c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L73" s="37" t="s">
        <v>74</v>
      </c>
      <c r="M73" s="38" t="s">
        <v>75</v>
      </c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L74" s="37" t="s">
        <v>76</v>
      </c>
      <c r="M74" s="38" t="s">
        <v>77</v>
      </c>
    </row>
    <row r="75" customFormat="false" ht="15.6" hidden="false" customHeight="false" outlineLevel="0" collapsed="false">
      <c r="L75" s="37"/>
      <c r="M75" s="38"/>
    </row>
    <row r="76" customFormat="false" ht="15.6" hidden="false" customHeight="false" outlineLevel="0" collapsed="false">
      <c r="L76" s="37"/>
      <c r="M76" s="38"/>
    </row>
    <row r="77" customFormat="false" ht="15.6" hidden="false" customHeight="false" outlineLevel="0" collapsed="false">
      <c r="L77" s="37"/>
      <c r="M77" s="38"/>
    </row>
    <row r="78" customFormat="false" ht="15.6" hidden="false" customHeight="false" outlineLevel="0" collapsed="false">
      <c r="L78" s="37"/>
      <c r="M78" s="38"/>
    </row>
    <row r="79" customFormat="false" ht="15.6" hidden="false" customHeight="false" outlineLevel="0" collapsed="false">
      <c r="L79" s="37"/>
      <c r="M79" s="38"/>
    </row>
    <row r="80" customFormat="false" ht="15.6" hidden="false" customHeight="false" outlineLevel="0" collapsed="false">
      <c r="L80" s="37"/>
      <c r="M80" s="38"/>
    </row>
    <row r="81" customFormat="false" ht="15.6" hidden="false" customHeight="false" outlineLevel="0" collapsed="false">
      <c r="L81" s="37"/>
      <c r="M81" s="38"/>
    </row>
    <row r="82" customFormat="false" ht="15.6" hidden="false" customHeight="false" outlineLevel="0" collapsed="false">
      <c r="L82" s="37"/>
      <c r="M82" s="38"/>
    </row>
    <row r="83" customFormat="false" ht="15.6" hidden="false" customHeight="false" outlineLevel="0" collapsed="false">
      <c r="L83" s="37"/>
      <c r="M83" s="38"/>
    </row>
    <row r="84" customFormat="false" ht="15.6" hidden="false" customHeight="false" outlineLevel="0" collapsed="false">
      <c r="L84" s="37"/>
      <c r="M84" s="38"/>
    </row>
    <row r="85" customFormat="false" ht="15.6" hidden="false" customHeight="false" outlineLevel="0" collapsed="false">
      <c r="L85" s="37"/>
      <c r="M85" s="38"/>
    </row>
    <row r="86" customFormat="false" ht="15.6" hidden="false" customHeight="false" outlineLevel="0" collapsed="false">
      <c r="L86" s="37"/>
      <c r="M86" s="38"/>
    </row>
    <row r="87" customFormat="false" ht="15.6" hidden="false" customHeight="false" outlineLevel="0" collapsed="false">
      <c r="L87" s="37"/>
      <c r="M87" s="38"/>
    </row>
    <row r="88" customFormat="false" ht="15.6" hidden="false" customHeight="false" outlineLevel="0" collapsed="false">
      <c r="L88" s="37"/>
      <c r="M88" s="38"/>
    </row>
    <row r="89" customFormat="false" ht="15.6" hidden="false" customHeight="false" outlineLevel="0" collapsed="false">
      <c r="L89" s="37"/>
      <c r="M89" s="38"/>
    </row>
    <row r="90" customFormat="false" ht="15.6" hidden="false" customHeight="false" outlineLevel="0" collapsed="false">
      <c r="L90" s="37"/>
      <c r="M90" s="38"/>
    </row>
    <row r="91" customFormat="false" ht="15.6" hidden="false" customHeight="false" outlineLevel="0" collapsed="false">
      <c r="L91" s="37"/>
      <c r="M91" s="38"/>
    </row>
    <row r="92" customFormat="false" ht="15.6" hidden="false" customHeight="false" outlineLevel="0" collapsed="false">
      <c r="L92" s="37"/>
      <c r="M92" s="38"/>
    </row>
    <row r="93" customFormat="false" ht="15.6" hidden="false" customHeight="false" outlineLevel="0" collapsed="false">
      <c r="L93" s="37"/>
      <c r="M93" s="38"/>
    </row>
  </sheetData>
  <mergeCells count="8">
    <mergeCell ref="C2:G2"/>
    <mergeCell ref="C3:G3"/>
    <mergeCell ref="C4:G4"/>
    <mergeCell ref="C5:G5"/>
    <mergeCell ref="F11:G11"/>
    <mergeCell ref="F12:G17"/>
    <mergeCell ref="B20:G20"/>
    <mergeCell ref="B23:G23"/>
  </mergeCells>
  <dataValidations count="1">
    <dataValidation allowBlank="true" errorStyle="stop" operator="between" showDropDown="false" showErrorMessage="true" showInputMessage="false" sqref="F12" type="list">
      <formula1>$L$48:$L$91</formula1>
      <formula2>0</formula2>
    </dataValidation>
  </dataValidations>
  <printOptions headings="false" gridLines="false" gridLinesSet="true" horizontalCentered="tru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45.66"/>
    <col collapsed="false" customWidth="true" hidden="false" outlineLevel="0" max="3" min="3" style="2" width="20.66"/>
    <col collapsed="false" customWidth="false" hidden="false" outlineLevel="0" max="257" min="4" style="2" width="8.99"/>
  </cols>
  <sheetData>
    <row r="1" customFormat="false" ht="15.6" hidden="false" customHeight="false" outlineLevel="0" collapsed="false">
      <c r="A1" s="39" t="s">
        <v>10</v>
      </c>
      <c r="B1" s="39" t="s">
        <v>25</v>
      </c>
      <c r="C1" s="40" t="s">
        <v>78</v>
      </c>
    </row>
    <row r="2" customFormat="false" ht="15.6" hidden="false" customHeight="false" outlineLevel="0" collapsed="false">
      <c r="A2" s="41" t="s">
        <v>26</v>
      </c>
      <c r="B2" s="42" t="s">
        <v>27</v>
      </c>
    </row>
    <row r="3" customFormat="false" ht="15.6" hidden="false" customHeight="false" outlineLevel="0" collapsed="false">
      <c r="A3" s="41" t="s">
        <v>28</v>
      </c>
      <c r="B3" s="42" t="s">
        <v>29</v>
      </c>
    </row>
    <row r="4" customFormat="false" ht="15.6" hidden="false" customHeight="false" outlineLevel="0" collapsed="false">
      <c r="A4" s="41" t="s">
        <v>30</v>
      </c>
      <c r="B4" s="42" t="s">
        <v>31</v>
      </c>
    </row>
    <row r="5" customFormat="false" ht="15.6" hidden="false" customHeight="false" outlineLevel="0" collapsed="false">
      <c r="A5" s="41" t="s">
        <v>32</v>
      </c>
      <c r="B5" s="42" t="s">
        <v>33</v>
      </c>
    </row>
    <row r="6" customFormat="false" ht="15.6" hidden="false" customHeight="false" outlineLevel="0" collapsed="false">
      <c r="A6" s="41" t="s">
        <v>34</v>
      </c>
      <c r="B6" s="42" t="s">
        <v>35</v>
      </c>
      <c r="C6" s="2" t="s">
        <v>79</v>
      </c>
    </row>
    <row r="7" customFormat="false" ht="15.6" hidden="false" customHeight="false" outlineLevel="0" collapsed="false">
      <c r="A7" s="41" t="s">
        <v>36</v>
      </c>
      <c r="B7" s="42" t="s">
        <v>80</v>
      </c>
    </row>
    <row r="8" customFormat="false" ht="15.6" hidden="false" customHeight="false" outlineLevel="0" collapsed="false">
      <c r="A8" s="41" t="s">
        <v>38</v>
      </c>
      <c r="B8" s="42" t="s">
        <v>39</v>
      </c>
    </row>
    <row r="9" customFormat="false" ht="15.6" hidden="false" customHeight="false" outlineLevel="0" collapsed="false">
      <c r="A9" s="41" t="s">
        <v>40</v>
      </c>
      <c r="B9" s="42" t="s">
        <v>41</v>
      </c>
    </row>
    <row r="10" customFormat="false" ht="15.6" hidden="false" customHeight="false" outlineLevel="0" collapsed="false">
      <c r="A10" s="41" t="s">
        <v>42</v>
      </c>
      <c r="B10" s="42" t="s">
        <v>43</v>
      </c>
    </row>
    <row r="11" customFormat="false" ht="15.6" hidden="false" customHeight="false" outlineLevel="0" collapsed="false">
      <c r="A11" s="41" t="s">
        <v>44</v>
      </c>
      <c r="B11" s="42" t="s">
        <v>45</v>
      </c>
    </row>
    <row r="12" customFormat="false" ht="15.6" hidden="false" customHeight="false" outlineLevel="0" collapsed="false">
      <c r="A12" s="41" t="s">
        <v>46</v>
      </c>
      <c r="B12" s="42" t="s">
        <v>47</v>
      </c>
      <c r="C12" s="2" t="s">
        <v>79</v>
      </c>
    </row>
    <row r="13" customFormat="false" ht="15.6" hidden="false" customHeight="false" outlineLevel="0" collapsed="false">
      <c r="A13" s="41" t="s">
        <v>48</v>
      </c>
      <c r="B13" s="42" t="s">
        <v>49</v>
      </c>
    </row>
    <row r="14" customFormat="false" ht="15.6" hidden="false" customHeight="false" outlineLevel="0" collapsed="false">
      <c r="A14" s="41" t="s">
        <v>50</v>
      </c>
      <c r="B14" s="42" t="s">
        <v>51</v>
      </c>
    </row>
    <row r="15" customFormat="false" ht="15.6" hidden="false" customHeight="false" outlineLevel="0" collapsed="false">
      <c r="A15" s="41" t="s">
        <v>52</v>
      </c>
      <c r="B15" s="42" t="s">
        <v>53</v>
      </c>
    </row>
    <row r="16" customFormat="false" ht="15.6" hidden="false" customHeight="false" outlineLevel="0" collapsed="false">
      <c r="A16" s="41" t="s">
        <v>54</v>
      </c>
      <c r="B16" s="42" t="s">
        <v>55</v>
      </c>
    </row>
    <row r="17" customFormat="false" ht="15.6" hidden="false" customHeight="false" outlineLevel="0" collapsed="false">
      <c r="A17" s="41" t="s">
        <v>56</v>
      </c>
      <c r="B17" s="42" t="s">
        <v>57</v>
      </c>
    </row>
    <row r="18" customFormat="false" ht="15.6" hidden="false" customHeight="false" outlineLevel="0" collapsed="false">
      <c r="A18" s="41" t="s">
        <v>58</v>
      </c>
      <c r="B18" s="42" t="s">
        <v>59</v>
      </c>
    </row>
    <row r="19" customFormat="false" ht="15.6" hidden="false" customHeight="false" outlineLevel="0" collapsed="false">
      <c r="A19" s="41" t="s">
        <v>60</v>
      </c>
      <c r="B19" s="42" t="s">
        <v>61</v>
      </c>
    </row>
    <row r="20" customFormat="false" ht="15.6" hidden="false" customHeight="false" outlineLevel="0" collapsed="false">
      <c r="A20" s="41" t="s">
        <v>62</v>
      </c>
      <c r="B20" s="42" t="s">
        <v>63</v>
      </c>
    </row>
    <row r="21" customFormat="false" ht="15.6" hidden="false" customHeight="false" outlineLevel="0" collapsed="false">
      <c r="A21" s="41" t="s">
        <v>64</v>
      </c>
      <c r="B21" s="42" t="s">
        <v>65</v>
      </c>
    </row>
    <row r="22" customFormat="false" ht="15.6" hidden="false" customHeight="false" outlineLevel="0" collapsed="false">
      <c r="A22" s="41" t="s">
        <v>66</v>
      </c>
      <c r="B22" s="42" t="s">
        <v>67</v>
      </c>
    </row>
    <row r="23" customFormat="false" ht="15.6" hidden="false" customHeight="false" outlineLevel="0" collapsed="false">
      <c r="A23" s="41" t="s">
        <v>68</v>
      </c>
      <c r="B23" s="42" t="s">
        <v>69</v>
      </c>
      <c r="C23" s="2" t="s">
        <v>79</v>
      </c>
    </row>
    <row r="24" customFormat="false" ht="15.6" hidden="false" customHeight="false" outlineLevel="0" collapsed="false">
      <c r="A24" s="41" t="s">
        <v>70</v>
      </c>
      <c r="B24" s="42" t="s">
        <v>71</v>
      </c>
    </row>
    <row r="25" customFormat="false" ht="15.6" hidden="false" customHeight="false" outlineLevel="0" collapsed="false">
      <c r="A25" s="41" t="s">
        <v>72</v>
      </c>
      <c r="B25" s="42" t="s">
        <v>73</v>
      </c>
    </row>
    <row r="26" customFormat="false" ht="15.6" hidden="false" customHeight="false" outlineLevel="0" collapsed="false">
      <c r="A26" s="41" t="s">
        <v>74</v>
      </c>
      <c r="B26" s="42" t="s">
        <v>75</v>
      </c>
    </row>
    <row r="27" customFormat="false" ht="15.6" hidden="false" customHeight="false" outlineLevel="0" collapsed="false">
      <c r="A27" s="41" t="s">
        <v>76</v>
      </c>
      <c r="B27" s="42" t="s">
        <v>77</v>
      </c>
    </row>
    <row r="28" customFormat="false" ht="15.6" hidden="false" customHeight="false" outlineLevel="0" collapsed="false">
      <c r="A28" s="41"/>
      <c r="B28" s="42"/>
    </row>
    <row r="29" customFormat="false" ht="15.6" hidden="false" customHeight="false" outlineLevel="0" collapsed="false">
      <c r="A29" s="41"/>
      <c r="B29" s="42"/>
    </row>
    <row r="30" customFormat="false" ht="15.6" hidden="false" customHeight="false" outlineLevel="0" collapsed="false">
      <c r="A30" s="41"/>
      <c r="B30" s="42"/>
    </row>
    <row r="31" customFormat="false" ht="15.6" hidden="false" customHeight="false" outlineLevel="0" collapsed="false">
      <c r="A31" s="41"/>
      <c r="B31" s="42"/>
    </row>
    <row r="32" customFormat="false" ht="15.6" hidden="false" customHeight="false" outlineLevel="0" collapsed="false">
      <c r="A32" s="41"/>
      <c r="B32" s="42"/>
    </row>
    <row r="33" customFormat="false" ht="15.6" hidden="false" customHeight="false" outlineLevel="0" collapsed="false">
      <c r="A33" s="41"/>
      <c r="B33" s="42"/>
    </row>
    <row r="34" customFormat="false" ht="15.6" hidden="false" customHeight="false" outlineLevel="0" collapsed="false">
      <c r="A34" s="43"/>
      <c r="B34" s="44"/>
    </row>
    <row r="35" customFormat="false" ht="15.6" hidden="false" customHeight="false" outlineLevel="0" collapsed="false">
      <c r="A35" s="43"/>
      <c r="B35" s="44"/>
    </row>
    <row r="36" customFormat="false" ht="15.6" hidden="false" customHeight="false" outlineLevel="0" collapsed="false">
      <c r="A36" s="43"/>
      <c r="B36" s="44"/>
    </row>
    <row r="37" customFormat="false" ht="15.6" hidden="false" customHeight="false" outlineLevel="0" collapsed="false">
      <c r="A37" s="43"/>
      <c r="B37" s="44"/>
    </row>
    <row r="38" customFormat="false" ht="15.6" hidden="false" customHeight="false" outlineLevel="0" collapsed="false">
      <c r="A38" s="41"/>
      <c r="B38" s="42"/>
    </row>
    <row r="39" customFormat="false" ht="15.6" hidden="false" customHeight="false" outlineLevel="0" collapsed="false">
      <c r="A39" s="41"/>
      <c r="B39" s="42"/>
    </row>
    <row r="40" customFormat="false" ht="15.6" hidden="false" customHeight="false" outlineLevel="0" collapsed="false">
      <c r="A40" s="41"/>
      <c r="B40" s="42"/>
    </row>
    <row r="41" customFormat="false" ht="15.6" hidden="false" customHeight="false" outlineLevel="0" collapsed="false">
      <c r="A41" s="41"/>
      <c r="B41" s="42"/>
    </row>
    <row r="42" customFormat="false" ht="15.6" hidden="false" customHeight="false" outlineLevel="0" collapsed="false">
      <c r="A42" s="41"/>
      <c r="B4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2" zeroHeight="false" outlineLevelRow="0" outlineLevelCol="0"/>
  <cols>
    <col collapsed="false" customWidth="true" hidden="false" outlineLevel="0" max="6" min="5" style="45" width="8.99"/>
    <col collapsed="false" customWidth="true" hidden="false" outlineLevel="0" max="8" min="7" style="46" width="8.99"/>
    <col collapsed="false" customWidth="true" hidden="false" outlineLevel="0" max="10" min="9" style="45" width="8.99"/>
    <col collapsed="false" customWidth="true" hidden="false" outlineLevel="0" max="12" min="11" style="47" width="8.99"/>
    <col collapsed="false" customWidth="true" hidden="false" outlineLevel="0" max="14" min="13" style="45" width="8.99"/>
    <col collapsed="false" customWidth="true" hidden="false" outlineLevel="0" max="17" min="15" style="48" width="8.99"/>
    <col collapsed="false" customWidth="true" hidden="false" outlineLevel="0" max="22" min="21" style="45" width="8.99"/>
    <col collapsed="false" customWidth="true" hidden="false" outlineLevel="0" max="26" min="25" style="49" width="8.99"/>
    <col collapsed="false" customWidth="true" hidden="false" outlineLevel="0" max="28" min="27" style="45" width="8.99"/>
    <col collapsed="false" customWidth="true" hidden="false" outlineLevel="0" max="32" min="31" style="46" width="8.99"/>
    <col collapsed="false" customWidth="true" hidden="false" outlineLevel="0" max="60" min="35" style="48" width="8.99"/>
    <col collapsed="false" customWidth="true" hidden="false" outlineLevel="0" max="100" min="100" style="0" width="9.43"/>
    <col collapsed="false" customWidth="true" hidden="false" outlineLevel="0" max="117" min="115" style="50" width="40.66"/>
  </cols>
  <sheetData>
    <row r="1" customFormat="false" ht="16.2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45" t="s">
        <v>85</v>
      </c>
      <c r="F1" s="45" t="s">
        <v>86</v>
      </c>
      <c r="G1" s="46" t="s">
        <v>87</v>
      </c>
      <c r="H1" s="46" t="s">
        <v>88</v>
      </c>
      <c r="I1" s="45" t="s">
        <v>89</v>
      </c>
      <c r="J1" s="45" t="s">
        <v>90</v>
      </c>
      <c r="K1" s="47" t="s">
        <v>91</v>
      </c>
      <c r="L1" s="47" t="s">
        <v>92</v>
      </c>
      <c r="M1" s="45" t="s">
        <v>93</v>
      </c>
      <c r="N1" s="45" t="s">
        <v>94</v>
      </c>
      <c r="O1" s="48" t="s">
        <v>95</v>
      </c>
      <c r="P1" s="48" t="s">
        <v>96</v>
      </c>
      <c r="Q1" s="0" t="s">
        <v>97</v>
      </c>
      <c r="R1" s="0" t="s">
        <v>98</v>
      </c>
      <c r="S1" s="0" t="s">
        <v>99</v>
      </c>
      <c r="T1" s="0" t="s">
        <v>100</v>
      </c>
      <c r="U1" s="45" t="s">
        <v>101</v>
      </c>
      <c r="V1" s="45" t="s">
        <v>102</v>
      </c>
      <c r="W1" s="0" t="s">
        <v>103</v>
      </c>
      <c r="X1" s="0" t="s">
        <v>104</v>
      </c>
      <c r="Y1" s="49" t="s">
        <v>105</v>
      </c>
      <c r="Z1" s="49" t="s">
        <v>106</v>
      </c>
      <c r="AA1" s="45" t="s">
        <v>107</v>
      </c>
      <c r="AB1" s="45" t="s">
        <v>108</v>
      </c>
      <c r="AC1" s="0" t="s">
        <v>109</v>
      </c>
      <c r="AD1" s="0" t="s">
        <v>110</v>
      </c>
      <c r="AE1" s="46" t="s">
        <v>111</v>
      </c>
      <c r="AF1" s="46" t="s">
        <v>112</v>
      </c>
      <c r="AG1" s="0" t="s">
        <v>113</v>
      </c>
      <c r="AH1" s="0" t="s">
        <v>114</v>
      </c>
      <c r="AI1" s="48" t="s">
        <v>115</v>
      </c>
      <c r="AJ1" s="48" t="s">
        <v>116</v>
      </c>
      <c r="AK1" s="48" t="s">
        <v>117</v>
      </c>
      <c r="AL1" s="48" t="s">
        <v>118</v>
      </c>
      <c r="AM1" s="48" t="s">
        <v>119</v>
      </c>
      <c r="AN1" s="48" t="s">
        <v>120</v>
      </c>
      <c r="AO1" s="48" t="s">
        <v>121</v>
      </c>
      <c r="AP1" s="48" t="s">
        <v>122</v>
      </c>
      <c r="AQ1" s="48" t="s">
        <v>123</v>
      </c>
      <c r="AR1" s="48" t="s">
        <v>124</v>
      </c>
      <c r="AS1" s="48" t="s">
        <v>125</v>
      </c>
      <c r="AT1" s="48" t="s">
        <v>126</v>
      </c>
      <c r="AU1" s="48" t="s">
        <v>127</v>
      </c>
      <c r="AV1" s="48" t="s">
        <v>128</v>
      </c>
      <c r="AW1" s="48" t="s">
        <v>129</v>
      </c>
      <c r="AX1" s="48" t="s">
        <v>130</v>
      </c>
      <c r="AY1" s="48" t="s">
        <v>131</v>
      </c>
      <c r="AZ1" s="48" t="s">
        <v>132</v>
      </c>
      <c r="BA1" s="48" t="s">
        <v>133</v>
      </c>
      <c r="BB1" s="48" t="s">
        <v>134</v>
      </c>
      <c r="BC1" s="48" t="s">
        <v>135</v>
      </c>
      <c r="BD1" s="48" t="s">
        <v>136</v>
      </c>
      <c r="BE1" s="48" t="s">
        <v>137</v>
      </c>
      <c r="BF1" s="48" t="s">
        <v>138</v>
      </c>
      <c r="BG1" s="48" t="s">
        <v>139</v>
      </c>
      <c r="BH1" s="48" t="s">
        <v>140</v>
      </c>
      <c r="BI1" s="0" t="s">
        <v>141</v>
      </c>
      <c r="BJ1" s="0" t="s">
        <v>142</v>
      </c>
      <c r="BK1" s="0" t="s">
        <v>143</v>
      </c>
      <c r="BL1" s="0" t="s">
        <v>144</v>
      </c>
      <c r="BM1" s="0" t="s">
        <v>145</v>
      </c>
      <c r="BN1" s="0" t="s">
        <v>146</v>
      </c>
      <c r="BO1" s="0" t="s">
        <v>147</v>
      </c>
      <c r="BP1" s="0" t="s">
        <v>148</v>
      </c>
      <c r="BQ1" s="0" t="s">
        <v>149</v>
      </c>
      <c r="BR1" s="0" t="s">
        <v>150</v>
      </c>
      <c r="BS1" s="0" t="s">
        <v>151</v>
      </c>
      <c r="BT1" s="0" t="s">
        <v>152</v>
      </c>
      <c r="BU1" s="0" t="s">
        <v>153</v>
      </c>
      <c r="BV1" s="0" t="s">
        <v>154</v>
      </c>
      <c r="BW1" s="0" t="s">
        <v>155</v>
      </c>
      <c r="BX1" s="0" t="s">
        <v>156</v>
      </c>
      <c r="BY1" s="0" t="s">
        <v>157</v>
      </c>
      <c r="BZ1" s="0" t="s">
        <v>158</v>
      </c>
      <c r="CA1" s="0" t="s">
        <v>159</v>
      </c>
      <c r="CB1" s="0" t="s">
        <v>160</v>
      </c>
      <c r="CC1" s="0" t="s">
        <v>161</v>
      </c>
      <c r="CD1" s="0" t="s">
        <v>162</v>
      </c>
      <c r="CE1" s="0" t="s">
        <v>163</v>
      </c>
      <c r="CF1" s="0" t="s">
        <v>164</v>
      </c>
      <c r="CG1" s="0" t="s">
        <v>165</v>
      </c>
      <c r="CH1" s="0" t="s">
        <v>166</v>
      </c>
      <c r="CI1" s="0" t="s">
        <v>167</v>
      </c>
      <c r="CJ1" s="0" t="s">
        <v>168</v>
      </c>
      <c r="CK1" s="0" t="s">
        <v>169</v>
      </c>
      <c r="CL1" s="0" t="s">
        <v>170</v>
      </c>
      <c r="CM1" s="0" t="s">
        <v>171</v>
      </c>
      <c r="CN1" s="0" t="s">
        <v>172</v>
      </c>
      <c r="CO1" s="0" t="s">
        <v>173</v>
      </c>
      <c r="CP1" s="0" t="s">
        <v>174</v>
      </c>
      <c r="CQ1" s="0" t="s">
        <v>175</v>
      </c>
      <c r="CR1" s="0" t="s">
        <v>176</v>
      </c>
      <c r="CS1" s="0" t="s">
        <v>177</v>
      </c>
      <c r="CT1" s="0" t="s">
        <v>178</v>
      </c>
      <c r="CU1" s="0" t="s">
        <v>179</v>
      </c>
      <c r="CV1" s="0" t="s">
        <v>180</v>
      </c>
      <c r="CW1" s="0" t="s">
        <v>181</v>
      </c>
      <c r="CX1" s="0" t="s">
        <v>182</v>
      </c>
      <c r="CY1" s="0" t="s">
        <v>183</v>
      </c>
      <c r="CZ1" s="0" t="s">
        <v>184</v>
      </c>
      <c r="DA1" s="0" t="s">
        <v>185</v>
      </c>
      <c r="DB1" s="0" t="s">
        <v>186</v>
      </c>
      <c r="DC1" s="0" t="s">
        <v>187</v>
      </c>
      <c r="DD1" s="0" t="s">
        <v>188</v>
      </c>
      <c r="DE1" s="0" t="s">
        <v>189</v>
      </c>
      <c r="DF1" s="0" t="s">
        <v>190</v>
      </c>
      <c r="DG1" s="0" t="s">
        <v>191</v>
      </c>
      <c r="DH1" s="0" t="s">
        <v>192</v>
      </c>
      <c r="DI1" s="0" t="s">
        <v>193</v>
      </c>
      <c r="DJ1" s="0" t="s">
        <v>194</v>
      </c>
      <c r="DK1" s="50" t="s">
        <v>195</v>
      </c>
      <c r="DL1" s="50" t="s">
        <v>196</v>
      </c>
      <c r="DM1" s="50" t="s">
        <v>197</v>
      </c>
      <c r="DN1" s="0" t="s">
        <v>198</v>
      </c>
      <c r="DO1" s="0" t="s">
        <v>199</v>
      </c>
      <c r="DP1" s="0" t="s">
        <v>200</v>
      </c>
      <c r="DQ1" s="0" t="s">
        <v>201</v>
      </c>
      <c r="DR1" s="0" t="s">
        <v>202</v>
      </c>
      <c r="DS1" s="0" t="s">
        <v>203</v>
      </c>
      <c r="DT1" s="0" t="s">
        <v>204</v>
      </c>
      <c r="DU1" s="0" t="s">
        <v>205</v>
      </c>
      <c r="DV1" s="0" t="s">
        <v>206</v>
      </c>
      <c r="DW1" s="0" t="s">
        <v>207</v>
      </c>
      <c r="DX1" s="0" t="s">
        <v>208</v>
      </c>
      <c r="DY1" s="0" t="s">
        <v>209</v>
      </c>
      <c r="DZ1" s="0" t="s">
        <v>210</v>
      </c>
      <c r="EA1" s="0" t="s">
        <v>211</v>
      </c>
      <c r="EB1" s="0" t="s">
        <v>212</v>
      </c>
      <c r="EC1" s="0" t="s">
        <v>213</v>
      </c>
      <c r="ED1" s="0" t="s">
        <v>214</v>
      </c>
      <c r="EE1" s="0" t="s">
        <v>215</v>
      </c>
      <c r="EF1" s="0" t="s">
        <v>216</v>
      </c>
      <c r="EG1" s="0" t="s">
        <v>217</v>
      </c>
      <c r="EH1" s="0" t="s">
        <v>218</v>
      </c>
      <c r="EI1" s="0" t="s">
        <v>219</v>
      </c>
      <c r="EJ1" s="0" t="s">
        <v>220</v>
      </c>
      <c r="EK1" s="0" t="s">
        <v>221</v>
      </c>
      <c r="EL1" s="0" t="s">
        <v>222</v>
      </c>
      <c r="EM1" s="0" t="s">
        <v>223</v>
      </c>
      <c r="EN1" s="0" t="s">
        <v>224</v>
      </c>
      <c r="EO1" s="0" t="s">
        <v>225</v>
      </c>
      <c r="EP1" s="0" t="s">
        <v>226</v>
      </c>
      <c r="EQ1" s="0" t="s">
        <v>227</v>
      </c>
      <c r="ER1" s="0" t="s">
        <v>228</v>
      </c>
      <c r="ES1" s="0" t="s">
        <v>229</v>
      </c>
      <c r="ET1" s="0" t="s">
        <v>230</v>
      </c>
      <c r="EU1" s="0" t="s">
        <v>231</v>
      </c>
      <c r="EV1" s="0" t="s">
        <v>232</v>
      </c>
      <c r="EW1" s="0" t="s">
        <v>233</v>
      </c>
    </row>
    <row r="2" customFormat="false" ht="16.2" hidden="false" customHeight="false" outlineLevel="0" collapsed="false">
      <c r="A2" s="0" t="n">
        <f aca="false">lab</f>
        <v>0</v>
      </c>
      <c r="B2" s="48" t="n">
        <v>2</v>
      </c>
      <c r="C2" s="0" t="str">
        <f aca="false">UPPER(aco1)</f>
        <v>HS2411</v>
      </c>
      <c r="D2" s="0" t="str">
        <f aca="false">UPPER(bco1)</f>
        <v>HS2412</v>
      </c>
      <c r="E2" s="45" t="n">
        <f aca="false">ahb</f>
        <v>0</v>
      </c>
      <c r="F2" s="45" t="n">
        <f aca="false">bhb</f>
        <v>0</v>
      </c>
      <c r="G2" s="46" t="n">
        <f aca="false">arbc</f>
        <v>0</v>
      </c>
      <c r="H2" s="46" t="n">
        <f aca="false">brbc</f>
        <v>0</v>
      </c>
      <c r="I2" s="45" t="n">
        <f aca="false">amcv</f>
        <v>0</v>
      </c>
      <c r="J2" s="45" t="n">
        <f aca="false">bmcv</f>
        <v>0</v>
      </c>
      <c r="K2" s="47" t="n">
        <f aca="false">ahct</f>
        <v>0</v>
      </c>
      <c r="L2" s="47" t="n">
        <f aca="false">bhct</f>
        <v>0</v>
      </c>
      <c r="M2" s="45" t="n">
        <f aca="false">awbc</f>
        <v>0</v>
      </c>
      <c r="N2" s="45" t="n">
        <f aca="false">bwbc</f>
        <v>0</v>
      </c>
      <c r="O2" s="48" t="n">
        <f aca="false">aplt</f>
        <v>0</v>
      </c>
      <c r="P2" s="48" t="n">
        <f aca="false">bplt</f>
        <v>0</v>
      </c>
      <c r="R2" s="0" t="e">
        <f aca="false">mod1</f>
        <v>#N/A</v>
      </c>
      <c r="S2" s="0" t="e">
        <f aca="false">UPPER(aco2)</f>
        <v>#REF!</v>
      </c>
      <c r="T2" s="0" t="e">
        <f aca="false">UPPER(bco2)</f>
        <v>#REF!</v>
      </c>
      <c r="U2" s="45" t="e">
        <f aca="false">aapt</f>
        <v>#REF!</v>
      </c>
      <c r="V2" s="45" t="e">
        <f aca="false">bapt</f>
        <v>#REF!</v>
      </c>
      <c r="W2" s="0" t="e">
        <f aca="false">mod7</f>
        <v>#REF!</v>
      </c>
      <c r="X2" s="0" t="e">
        <f aca="false">mrg7</f>
        <v>#REF!</v>
      </c>
      <c r="Y2" s="49" t="e">
        <f aca="false">UPPER(aapa)</f>
        <v>#REF!</v>
      </c>
      <c r="Z2" s="49" t="e">
        <f aca="false">UPPER(bapa)</f>
        <v>#REF!</v>
      </c>
      <c r="AA2" s="45" t="e">
        <f aca="false">lo</f>
        <v>#REF!</v>
      </c>
      <c r="AB2" s="45" t="e">
        <f aca="false">hi</f>
        <v>#REF!</v>
      </c>
      <c r="AC2" s="0" t="e">
        <f aca="false">mod8</f>
        <v>#REF!</v>
      </c>
      <c r="AD2" s="0" t="e">
        <f aca="false">mrg8</f>
        <v>#REF!</v>
      </c>
      <c r="AE2" s="46" t="e">
        <f aca="false">ainr</f>
        <v>#REF!</v>
      </c>
      <c r="AF2" s="46" t="e">
        <f aca="false">binr</f>
        <v>#REF!</v>
      </c>
      <c r="CU2" s="0" t="str">
        <f aca="false">IF(cm&gt;0,LEFT(cm,2)," ")</f>
        <v> </v>
      </c>
      <c r="CV2" s="0" t="str">
        <f aca="false">IF(cm&gt;0,MID(cm,3,2)," ")</f>
        <v> </v>
      </c>
      <c r="CW2" s="0" t="str">
        <f aca="false">IF(cm&gt;0,LEFT(cm,2)," ")</f>
        <v> </v>
      </c>
      <c r="CX2" s="0" t="str">
        <f aca="false">IF(cm&gt;0,MID(cm,3,2)," ")</f>
        <v> </v>
      </c>
      <c r="CY2" s="0" t="str">
        <f aca="false">IF(cm&gt;0,LEFT(cm,2)," ")</f>
        <v> </v>
      </c>
      <c r="CZ2" s="0" t="str">
        <f aca="false">IF(cm&gt;0,MID(cm,3,2)," ")</f>
        <v> </v>
      </c>
      <c r="DA2" s="0" t="str">
        <f aca="false">IF(cm&gt;0,LEFT(cm,2)," ")</f>
        <v> </v>
      </c>
      <c r="DB2" s="0" t="str">
        <f aca="false">IF(cm&gt;0,MID(cm,3,2)," ")</f>
        <v> </v>
      </c>
      <c r="DC2" s="0" t="str">
        <f aca="false">IF(cm&gt;0,LEFT(cm,2)," ")</f>
        <v> </v>
      </c>
      <c r="DD2" s="0" t="str">
        <f aca="false">IF(cm&gt;0,MID(cm,3,2)," ")</f>
        <v> </v>
      </c>
      <c r="DE2" s="0" t="str">
        <f aca="false">IF(cm&gt;0,LEFT(cm,2)," ")</f>
        <v> </v>
      </c>
      <c r="DF2" s="0" t="str">
        <f aca="false">IF(cm&gt;0,MID(cm,3,2)," ")</f>
        <v> </v>
      </c>
      <c r="DG2" s="0" t="e">
        <f aca="false">IF(cmo7&gt;0,cmo7," ")</f>
        <v>#REF!</v>
      </c>
      <c r="DH2" s="0" t="e">
        <f aca="false">IF(cmo8&gt;0,cmo8," ")</f>
        <v>#REF!</v>
      </c>
      <c r="DI2" s="0" t="e">
        <f aca="false">IF(crg7&gt;0,crg7," ")</f>
        <v>#REF!</v>
      </c>
      <c r="DJ2" s="0" t="e">
        <f aca="false">IF(crg8&gt;0,crg8," ")</f>
        <v>#REF!</v>
      </c>
      <c r="DK2" s="0"/>
      <c r="DL2" s="0"/>
      <c r="DM2" s="0" t="str">
        <f aca="false">IF(remlc&gt;0,remlc," ")</f>
        <v> </v>
      </c>
    </row>
    <row r="8" customFormat="false" ht="16.2" hidden="false" customHeight="false" outlineLevel="0" collapsed="false">
      <c r="CS8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25:38Z</dcterms:created>
  <dc:creator>Kathy Li</dc:creator>
  <dc:description/>
  <dc:language>en-US</dc:language>
  <cp:lastModifiedBy>QAP HKIMLSQAP</cp:lastModifiedBy>
  <cp:lastPrinted>2024-02-02T08:07:57Z</cp:lastPrinted>
  <dcterms:modified xsi:type="dcterms:W3CDTF">2024-08-01T13:31:08Z</dcterms:modified>
  <cp:revision>0</cp:revision>
  <dc:subject/>
  <dc:title>HKIMLSQAP-HS-DATA ENTRY</dc:title>
</cp:coreProperties>
</file>